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6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72.702101745</v>
      </c>
      <c r="D8" s="19" t="n">
        <v>2182.304454591</v>
      </c>
      <c r="E8" s="19" t="n">
        <v>2201.34122054</v>
      </c>
      <c r="F8" s="19" t="n">
        <v>2199.126146175</v>
      </c>
      <c r="G8" s="19" t="n">
        <v>2281.359504886</v>
      </c>
      <c r="H8" s="19" t="n">
        <v>2259.54270031</v>
      </c>
      <c r="I8" s="19" t="n">
        <v>2252.64043062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06.31894465</v>
      </c>
      <c r="D9" s="19" t="n">
        <v>2002.520552127</v>
      </c>
      <c r="E9" s="19" t="n">
        <v>2035.913448685</v>
      </c>
      <c r="F9" s="19" t="n">
        <v>2055.503033325</v>
      </c>
      <c r="G9" s="19" t="n">
        <v>2118.12742422</v>
      </c>
      <c r="H9" s="19" t="n">
        <v>2116.18399195</v>
      </c>
      <c r="I9" s="19" t="n">
        <v>2100.00575191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19.451974</v>
      </c>
      <c r="D11" s="19" t="n">
        <v>1479.334802</v>
      </c>
      <c r="E11" s="19" t="n">
        <v>1714.532219</v>
      </c>
      <c r="F11" s="19" t="n">
        <v>1472.932624</v>
      </c>
      <c r="G11" s="19" t="n">
        <v>1702.194111</v>
      </c>
      <c r="H11" s="19" t="n">
        <v>1529.595832</v>
      </c>
      <c r="I11" s="19" t="n">
        <v>1784.11673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48.372673</v>
      </c>
      <c r="D13" s="19" t="n">
        <v>1447.088378</v>
      </c>
      <c r="E13" s="19" t="n">
        <v>1641.880458</v>
      </c>
      <c r="F13" s="19" t="n">
        <v>1441.13304</v>
      </c>
      <c r="G13" s="19" t="n">
        <v>1604.307844</v>
      </c>
      <c r="H13" s="19" t="n">
        <v>1381.962428</v>
      </c>
      <c r="I13" s="19" t="n">
        <v>1701.07523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4.38909594981296</v>
      </c>
      <c r="D14" s="20" t="n">
        <v>-2.17979215769171</v>
      </c>
      <c r="E14" s="20" t="n">
        <v>-4.23741007575664</v>
      </c>
      <c r="F14" s="20" t="n">
        <v>-2.15892997967843</v>
      </c>
      <c r="G14" s="20" t="n">
        <v>-5.75059368185066</v>
      </c>
      <c r="H14" s="20" t="n">
        <v>-9.65179172899315</v>
      </c>
      <c r="I14" s="20" t="n">
        <v>-4.6544875992197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57.250031</v>
      </c>
      <c r="D15" s="19" t="n">
        <v>1541.470168</v>
      </c>
      <c r="E15" s="19" t="n">
        <v>1772.945598</v>
      </c>
      <c r="F15" s="19" t="n">
        <v>1458.753667</v>
      </c>
      <c r="G15" s="19" t="n">
        <v>1733.745671</v>
      </c>
      <c r="H15" s="19" t="n">
        <v>1561.667131</v>
      </c>
      <c r="I15" s="19" t="n">
        <v>1822.89883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33400295944806</v>
      </c>
      <c r="D16" s="20" t="n">
        <v>4.2002233649878</v>
      </c>
      <c r="E16" s="20" t="n">
        <v>3.40695720690916</v>
      </c>
      <c r="F16" s="20" t="n">
        <v>-0.962634459239195</v>
      </c>
      <c r="G16" s="20" t="n">
        <v>1.85358178577319</v>
      </c>
      <c r="H16" s="20" t="n">
        <v>2.0967172065359</v>
      </c>
      <c r="I16" s="20" t="n">
        <v>2.1737423525120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68.240412</v>
      </c>
      <c r="D17" s="19" t="n">
        <v>1326.963863</v>
      </c>
      <c r="E17" s="19" t="n">
        <v>1580.147461</v>
      </c>
      <c r="F17" s="19" t="n">
        <v>1347.23106</v>
      </c>
      <c r="G17" s="19" t="n">
        <v>1538.20535</v>
      </c>
      <c r="H17" s="19" t="n">
        <v>1408.243317</v>
      </c>
      <c r="I17" s="19" t="n">
        <v>1601.32493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33720569845067</v>
      </c>
      <c r="D18" s="20" t="n">
        <v>-10.2999631181529</v>
      </c>
      <c r="E18" s="20" t="n">
        <v>-7.83798382502137</v>
      </c>
      <c r="F18" s="20" t="n">
        <v>-8.53410142132883</v>
      </c>
      <c r="G18" s="20" t="n">
        <v>-9.63396359676397</v>
      </c>
      <c r="H18" s="20" t="n">
        <v>-7.93363269311001</v>
      </c>
      <c r="I18" s="20" t="n">
        <v>-10.245506520055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53.66173</v>
      </c>
      <c r="D19" s="19" t="n">
        <v>1545.327869</v>
      </c>
      <c r="E19" s="19" t="n">
        <v>1760.946958</v>
      </c>
      <c r="F19" s="19" t="n">
        <v>1462.876499</v>
      </c>
      <c r="G19" s="19" t="n">
        <v>1701.487805</v>
      </c>
      <c r="H19" s="19" t="n">
        <v>1533.584975</v>
      </c>
      <c r="I19" s="19" t="n">
        <v>1825.90416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11242794162663</v>
      </c>
      <c r="D20" s="20" t="n">
        <v>4.46099604435588</v>
      </c>
      <c r="E20" s="20" t="n">
        <v>2.70713717045641</v>
      </c>
      <c r="F20" s="20" t="n">
        <v>-0.682728105559299</v>
      </c>
      <c r="G20" s="20" t="n">
        <v>-0.0414938575709854</v>
      </c>
      <c r="H20" s="20" t="n">
        <v>0.260797193385659</v>
      </c>
      <c r="I20" s="20" t="n">
        <v>2.3421915883596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11.015806525</v>
      </c>
      <c r="D25" s="19" t="n">
        <v>2095.97170608</v>
      </c>
      <c r="E25" s="19" t="n">
        <v>2201.00511287</v>
      </c>
      <c r="F25" s="19" t="n">
        <v>2167.58980865</v>
      </c>
      <c r="G25" s="19" t="n">
        <v>2235.88305172</v>
      </c>
      <c r="H25" s="19" t="n">
        <v>2155.26249477</v>
      </c>
      <c r="I25" s="19" t="n">
        <v>2225.62829065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92.83647277</v>
      </c>
      <c r="D26" s="19" t="n">
        <v>2043.550290531</v>
      </c>
      <c r="E26" s="19" t="n">
        <v>2126.0537482</v>
      </c>
      <c r="F26" s="19" t="n">
        <v>2085.6010385</v>
      </c>
      <c r="G26" s="19" t="n">
        <v>2175.652487264</v>
      </c>
      <c r="H26" s="19" t="n">
        <v>2118.93129756</v>
      </c>
      <c r="I26" s="19" t="n">
        <v>2147.35578955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37.685223</v>
      </c>
      <c r="D28" s="19" t="n">
        <v>1556.452214</v>
      </c>
      <c r="E28" s="19" t="n">
        <v>1653.003202</v>
      </c>
      <c r="F28" s="19" t="n">
        <v>1563.709146</v>
      </c>
      <c r="G28" s="19" t="n">
        <v>1712.384962</v>
      </c>
      <c r="H28" s="19" t="n">
        <v>1622.856628</v>
      </c>
      <c r="I28" s="19" t="n">
        <v>1753.48465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98.445173</v>
      </c>
      <c r="D30" s="19" t="n">
        <v>1425.734175</v>
      </c>
      <c r="E30" s="19" t="n">
        <v>1505.125827</v>
      </c>
      <c r="F30" s="19" t="n">
        <v>1459.371657</v>
      </c>
      <c r="G30" s="19" t="n">
        <v>1579.439705</v>
      </c>
      <c r="H30" s="19" t="n">
        <v>1497.514221</v>
      </c>
      <c r="I30" s="19" t="n">
        <v>1618.67921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9.05517253579017</v>
      </c>
      <c r="D31" s="20" t="n">
        <v>-8.39846143840558</v>
      </c>
      <c r="E31" s="20" t="n">
        <v>-8.94598236839955</v>
      </c>
      <c r="F31" s="20" t="n">
        <v>-6.67243580859634</v>
      </c>
      <c r="G31" s="20" t="n">
        <v>-7.76374821960157</v>
      </c>
      <c r="H31" s="20" t="n">
        <v>-7.72356626194832</v>
      </c>
      <c r="I31" s="20" t="n">
        <v>-7.6878598588660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44.039306</v>
      </c>
      <c r="D32" s="19" t="n">
        <v>1566.111535</v>
      </c>
      <c r="E32" s="19" t="n">
        <v>1630.906582</v>
      </c>
      <c r="F32" s="19" t="n">
        <v>1542.584478</v>
      </c>
      <c r="G32" s="19" t="n">
        <v>1764.884738</v>
      </c>
      <c r="H32" s="19" t="n">
        <v>1616.002185</v>
      </c>
      <c r="I32" s="19" t="n">
        <v>1769.46766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413223909871699</v>
      </c>
      <c r="D33" s="20" t="n">
        <v>0.620598622502913</v>
      </c>
      <c r="E33" s="20" t="n">
        <v>-1.33675603128082</v>
      </c>
      <c r="F33" s="20" t="n">
        <v>-1.35093332759722</v>
      </c>
      <c r="G33" s="20" t="n">
        <v>3.06588630273196</v>
      </c>
      <c r="H33" s="20" t="n">
        <v>-0.422368980829029</v>
      </c>
      <c r="I33" s="20" t="n">
        <v>0.91149990650387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53.840411</v>
      </c>
      <c r="D34" s="19" t="n">
        <v>1380.49353</v>
      </c>
      <c r="E34" s="19" t="n">
        <v>1446.586419</v>
      </c>
      <c r="F34" s="19" t="n">
        <v>1363.226872</v>
      </c>
      <c r="G34" s="19" t="n">
        <v>1558.419012</v>
      </c>
      <c r="H34" s="19" t="n">
        <v>1460.490842</v>
      </c>
      <c r="I34" s="19" t="n">
        <v>1568.16838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9559458106336</v>
      </c>
      <c r="D35" s="20" t="n">
        <v>-11.305113155244</v>
      </c>
      <c r="E35" s="20" t="n">
        <v>-12.487379501156</v>
      </c>
      <c r="F35" s="20" t="n">
        <v>-12.8209440043782</v>
      </c>
      <c r="G35" s="20" t="n">
        <v>-8.99131640470456</v>
      </c>
      <c r="H35" s="20" t="n">
        <v>-10.0049371705804</v>
      </c>
      <c r="I35" s="20" t="n">
        <v>-10.568457178447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47.752615</v>
      </c>
      <c r="D36" s="19" t="n">
        <v>1554.361297</v>
      </c>
      <c r="E36" s="19" t="n">
        <v>1604.080251</v>
      </c>
      <c r="F36" s="19" t="n">
        <v>1533.794779</v>
      </c>
      <c r="G36" s="19" t="n">
        <v>1717.240979</v>
      </c>
      <c r="H36" s="19" t="n">
        <v>1652.546696</v>
      </c>
      <c r="I36" s="19" t="n">
        <v>1769.34522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654710850401412</v>
      </c>
      <c r="D37" s="20" t="n">
        <v>-0.134338656927118</v>
      </c>
      <c r="E37" s="20" t="n">
        <v>-2.95964042542732</v>
      </c>
      <c r="F37" s="20" t="n">
        <v>-1.91303907613007</v>
      </c>
      <c r="G37" s="20" t="n">
        <v>0.283582086257531</v>
      </c>
      <c r="H37" s="20" t="n">
        <v>1.82949420717405</v>
      </c>
      <c r="I37" s="20" t="n">
        <v>0.90451729621521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5.102539</v>
      </c>
      <c r="F7" s="9"/>
      <c r="G7" s="13"/>
      <c r="H7" s="9"/>
      <c r="I7" s="26" t="n">
        <v>44383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4.118652</v>
      </c>
      <c r="F8" s="9"/>
      <c r="G8" s="13"/>
      <c r="H8" s="9"/>
      <c r="I8" s="26" t="n">
        <v>44383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26609</v>
      </c>
      <c r="E13" s="9"/>
      <c r="F13" s="26" t="n">
        <v>44383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47307</v>
      </c>
      <c r="E14" s="9"/>
      <c r="F14" s="26" t="n">
        <v>44383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25251</v>
      </c>
      <c r="E19" s="27" t="n">
        <v>0.03848</v>
      </c>
      <c r="F19" s="27" t="n">
        <v>0.23681</v>
      </c>
      <c r="G19" s="27" t="n">
        <v>0.03845</v>
      </c>
      <c r="H19" s="27" t="n">
        <v>0.1904</v>
      </c>
      <c r="I19" s="27" t="n">
        <v>0.03711</v>
      </c>
      <c r="J19" s="27" t="n">
        <v>0.05423</v>
      </c>
      <c r="K19" s="27" t="n">
        <v>0.33167</v>
      </c>
      <c r="L19" s="27" t="n">
        <v>0.30493</v>
      </c>
      <c r="M19" s="27" t="n">
        <v>0.2269</v>
      </c>
      <c r="N19" s="27" t="n">
        <v>0.27379</v>
      </c>
      <c r="O19" s="27" t="n">
        <v>0.06098</v>
      </c>
      <c r="P19" s="27" t="n">
        <v>0.030622</v>
      </c>
      <c r="Q19" s="27" t="n">
        <v>0.2247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8981</v>
      </c>
      <c r="E20" s="27" t="n">
        <v>0.39764</v>
      </c>
      <c r="F20" s="27" t="n">
        <v>0.39251</v>
      </c>
      <c r="G20" s="27" t="n">
        <v>0.40768</v>
      </c>
      <c r="H20" s="27" t="n">
        <v>0.58956</v>
      </c>
      <c r="I20" s="27" t="n">
        <v>0.47785</v>
      </c>
      <c r="J20" s="27" t="n">
        <v>0.31417</v>
      </c>
      <c r="K20" s="27" t="n">
        <v>0.38059</v>
      </c>
      <c r="L20" s="27" t="n">
        <v>0.3029</v>
      </c>
      <c r="M20" s="27" t="n">
        <v>0.25609</v>
      </c>
      <c r="N20" s="27" t="n">
        <v>0.46213</v>
      </c>
      <c r="O20" s="27" t="n">
        <v>0.36469</v>
      </c>
      <c r="P20" s="27" t="n">
        <v>0.33179</v>
      </c>
      <c r="Q20" s="27" t="n">
        <v>0.3828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528</v>
      </c>
      <c r="H7" s="27" t="n">
        <v>0.51501</v>
      </c>
      <c r="I7" s="27" t="n">
        <v>0.53065</v>
      </c>
      <c r="J7" s="27" t="n">
        <v>0.54208</v>
      </c>
      <c r="K7" s="27" t="n">
        <v>0.54688</v>
      </c>
      <c r="L7" s="27" t="n">
        <v>0.56591</v>
      </c>
      <c r="M7" s="27" t="n">
        <v>0.5767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573</v>
      </c>
      <c r="H8" s="27" t="n">
        <v>0.50914</v>
      </c>
      <c r="I8" s="27" t="n">
        <v>0.51826</v>
      </c>
      <c r="J8" s="27" t="n">
        <v>0.53031</v>
      </c>
      <c r="K8" s="27" t="n">
        <v>0.54545</v>
      </c>
      <c r="L8" s="27" t="n">
        <v>0.56573</v>
      </c>
      <c r="M8" s="27" t="n">
        <v>0.5858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376</v>
      </c>
      <c r="H9" s="27" t="n">
        <v>0.65477</v>
      </c>
      <c r="I9" s="27" t="n">
        <v>0.63869</v>
      </c>
      <c r="J9" s="27" t="n">
        <v>0.60131</v>
      </c>
      <c r="K9" s="27" t="n">
        <v>0.63406</v>
      </c>
      <c r="L9" s="27" t="n">
        <v>0.62915</v>
      </c>
      <c r="M9" s="27" t="n">
        <v>0.640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593</v>
      </c>
      <c r="H10" s="27" t="n">
        <v>0.60107</v>
      </c>
      <c r="I10" s="27" t="n">
        <v>0.63097</v>
      </c>
      <c r="J10" s="27" t="n">
        <v>0.62037</v>
      </c>
      <c r="K10" s="27" t="n">
        <v>0.58982</v>
      </c>
      <c r="L10" s="27" t="n">
        <v>0.61475</v>
      </c>
      <c r="M10" s="27" t="n">
        <v>0.6436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1478</v>
      </c>
      <c r="H11" s="27" t="n">
        <v>0.08023</v>
      </c>
      <c r="I11" s="27" t="n">
        <v>0.08235</v>
      </c>
      <c r="J11" s="27" t="n">
        <v>0.0822</v>
      </c>
      <c r="K11" s="27" t="n">
        <v>0.09753</v>
      </c>
      <c r="L11" s="27" t="n">
        <v>0.10584</v>
      </c>
      <c r="M11" s="27" t="n">
        <v>0.0692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2828</v>
      </c>
      <c r="H12" s="27" t="n">
        <v>0.08055</v>
      </c>
      <c r="I12" s="27" t="n">
        <v>0.08771</v>
      </c>
      <c r="J12" s="27" t="n">
        <v>0.08736</v>
      </c>
      <c r="K12" s="27" t="n">
        <v>0.08418</v>
      </c>
      <c r="L12" s="27" t="n">
        <v>0.11523</v>
      </c>
      <c r="M12" s="27" t="n">
        <v>0.0532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176</v>
      </c>
      <c r="H13" s="27" t="n">
        <v>12.597</v>
      </c>
      <c r="I13" s="27" t="n">
        <v>13.014</v>
      </c>
      <c r="J13" s="27" t="n">
        <v>12.074</v>
      </c>
      <c r="K13" s="27" t="n">
        <v>12.638</v>
      </c>
      <c r="L13" s="27" t="n">
        <v>12.901</v>
      </c>
      <c r="M13" s="27" t="n">
        <v>13.311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152</v>
      </c>
      <c r="H14" s="27" t="n">
        <v>12.636</v>
      </c>
      <c r="I14" s="27" t="n">
        <v>13.051</v>
      </c>
      <c r="J14" s="27" t="n">
        <v>12.066</v>
      </c>
      <c r="K14" s="27" t="n">
        <v>12.667</v>
      </c>
      <c r="L14" s="27" t="n">
        <v>12.921</v>
      </c>
      <c r="M14" s="27" t="n">
        <v>13.21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56</v>
      </c>
      <c r="H15" s="27" t="n">
        <v>12.158</v>
      </c>
      <c r="I15" s="27" t="n">
        <v>12.54</v>
      </c>
      <c r="J15" s="27" t="n">
        <v>11.614</v>
      </c>
      <c r="K15" s="27" t="n">
        <v>12.086</v>
      </c>
      <c r="L15" s="27" t="n">
        <v>12.41</v>
      </c>
      <c r="M15" s="27" t="n">
        <v>12.836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546</v>
      </c>
      <c r="H16" s="27" t="n">
        <v>12.169</v>
      </c>
      <c r="I16" s="27" t="n">
        <v>12.561</v>
      </c>
      <c r="J16" s="27" t="n">
        <v>11.678</v>
      </c>
      <c r="K16" s="27" t="n">
        <v>12.179</v>
      </c>
      <c r="L16" s="27" t="n">
        <v>12.402</v>
      </c>
      <c r="M16" s="27" t="n">
        <v>12.86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83531</v>
      </c>
      <c r="H17" s="27" t="n">
        <v>12.37065</v>
      </c>
      <c r="I17" s="27" t="n">
        <v>12.76388</v>
      </c>
      <c r="J17" s="27" t="n">
        <v>11.86321</v>
      </c>
      <c r="K17" s="27" t="n">
        <v>12.357</v>
      </c>
      <c r="L17" s="27" t="n">
        <v>12.66891</v>
      </c>
      <c r="M17" s="27" t="n">
        <v>13.0412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82775</v>
      </c>
      <c r="H18" s="27" t="n">
        <v>12.37295</v>
      </c>
      <c r="I18" s="27" t="n">
        <v>12.76428</v>
      </c>
      <c r="J18" s="27" t="n">
        <v>11.8677</v>
      </c>
      <c r="K18" s="27" t="n">
        <v>12.37611</v>
      </c>
      <c r="L18" s="27" t="n">
        <v>12.67044</v>
      </c>
      <c r="M18" s="27" t="n">
        <v>13.0487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1.3591</v>
      </c>
      <c r="H19" s="32" t="n">
        <v>49.5472</v>
      </c>
      <c r="I19" s="32" t="n">
        <v>51.1277</v>
      </c>
      <c r="J19" s="32" t="n">
        <v>47.5852</v>
      </c>
      <c r="K19" s="32" t="n">
        <v>49.3122</v>
      </c>
      <c r="L19" s="32" t="n">
        <v>50.643</v>
      </c>
      <c r="M19" s="32" t="n">
        <v>52.2299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1.4255</v>
      </c>
      <c r="H20" s="32" t="n">
        <v>49.4976</v>
      </c>
      <c r="I20" s="32" t="n">
        <v>51.1577</v>
      </c>
      <c r="J20" s="32" t="n">
        <v>47.4253</v>
      </c>
      <c r="K20" s="32" t="n">
        <v>49.4789</v>
      </c>
      <c r="L20" s="32" t="n">
        <v>50.6973</v>
      </c>
      <c r="M20" s="32" t="n">
        <v>52.2759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1.3283</v>
      </c>
      <c r="H21" s="32" t="n">
        <v>49.4832</v>
      </c>
      <c r="I21" s="32" t="n">
        <v>51.0762</v>
      </c>
      <c r="J21" s="32" t="n">
        <v>47.4779</v>
      </c>
      <c r="K21" s="32" t="n">
        <v>49.5356</v>
      </c>
      <c r="L21" s="32" t="n">
        <v>50.6828</v>
      </c>
      <c r="M21" s="32" t="n">
        <v>52.1953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29006</v>
      </c>
      <c r="H22" s="27" t="n">
        <v>1.009957</v>
      </c>
      <c r="I22" s="27" t="n">
        <v>1.026162</v>
      </c>
      <c r="J22" s="27" t="n">
        <v>1.052412</v>
      </c>
      <c r="K22" s="27" t="n">
        <v>1.045445</v>
      </c>
      <c r="L22" s="27" t="n">
        <v>1.040542</v>
      </c>
      <c r="M22" s="27" t="n">
        <v>1.04102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7019</v>
      </c>
      <c r="H23" s="27" t="n">
        <v>1.009713</v>
      </c>
      <c r="I23" s="27" t="n">
        <v>1.022384</v>
      </c>
      <c r="J23" s="27" t="n">
        <v>1.047247</v>
      </c>
      <c r="K23" s="27" t="n">
        <v>1.040831</v>
      </c>
      <c r="L23" s="27" t="n">
        <v>1.038134</v>
      </c>
      <c r="M23" s="27" t="n">
        <v>1.03911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1165</v>
      </c>
      <c r="H24" s="27" t="n">
        <v>1.049456</v>
      </c>
      <c r="I24" s="27" t="n">
        <v>1.044299</v>
      </c>
      <c r="J24" s="27" t="n">
        <v>1.060026</v>
      </c>
      <c r="K24" s="27" t="n">
        <v>1.07463</v>
      </c>
      <c r="L24" s="27" t="n">
        <v>1.079865</v>
      </c>
      <c r="M24" s="27" t="n">
        <v>1.06839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202</v>
      </c>
      <c r="H25" s="27" t="n">
        <v>1.031753</v>
      </c>
      <c r="I25" s="27" t="n">
        <v>1.037862</v>
      </c>
      <c r="J25" s="27" t="n">
        <v>1.063787</v>
      </c>
      <c r="K25" s="27" t="n">
        <v>1.060469</v>
      </c>
      <c r="L25" s="27" t="n">
        <v>1.073921</v>
      </c>
      <c r="M25" s="27" t="n">
        <v>1.059751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1305</v>
      </c>
      <c r="H26" s="27" t="n">
        <v>0.328524</v>
      </c>
      <c r="I26" s="27" t="n">
        <v>0.338278</v>
      </c>
      <c r="J26" s="27" t="n">
        <v>0.34378</v>
      </c>
      <c r="K26" s="27" t="n">
        <v>0.33694</v>
      </c>
      <c r="L26" s="27" t="n">
        <v>0.332598</v>
      </c>
      <c r="M26" s="27" t="n">
        <v>0.33794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6456</v>
      </c>
      <c r="H27" s="27" t="n">
        <v>0.304956</v>
      </c>
      <c r="I27" s="27" t="n">
        <v>0.313692</v>
      </c>
      <c r="J27" s="27" t="n">
        <v>0.313603</v>
      </c>
      <c r="K27" s="27" t="n">
        <v>0.318138</v>
      </c>
      <c r="L27" s="27" t="n">
        <v>0.316569</v>
      </c>
      <c r="M27" s="27" t="n">
        <v>0.32045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8456</v>
      </c>
      <c r="H28" s="27" t="n">
        <v>0.380104</v>
      </c>
      <c r="I28" s="27" t="n">
        <v>0.377586</v>
      </c>
      <c r="J28" s="27" t="n">
        <v>0.366745</v>
      </c>
      <c r="K28" s="27" t="n">
        <v>0.383498</v>
      </c>
      <c r="L28" s="27" t="n">
        <v>0.38328</v>
      </c>
      <c r="M28" s="27" t="n">
        <v>0.380338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6677</v>
      </c>
      <c r="H29" s="27" t="n">
        <v>0.341959</v>
      </c>
      <c r="I29" s="27" t="n">
        <v>0.34977</v>
      </c>
      <c r="J29" s="27" t="n">
        <v>0.358867</v>
      </c>
      <c r="K29" s="27" t="n">
        <v>0.351157</v>
      </c>
      <c r="L29" s="27" t="n">
        <v>0.358696</v>
      </c>
      <c r="M29" s="27" t="n">
        <v>0.352708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